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N° total de horas diurnas</t>
  </si>
  <si>
    <t xml:space="preserve">Unidad monetaria</t>
  </si>
  <si>
    <t xml:space="preserve">Valor total de horas diurnas</t>
  </si>
  <si>
    <t xml:space="preserve">N° total de horas nocturnas</t>
  </si>
  <si>
    <t xml:space="preserve">Valor total de horas nocturn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4765625" defaultRowHeight="12.75" zeroHeight="false" outlineLevelRow="0" outlineLevelCol="0"/>
  <cols>
    <col collapsed="false" customWidth="true" hidden="false" outlineLevel="0" max="7" min="1" style="1" width="14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2</v>
      </c>
      <c r="G1" s="2" t="s">
        <v>5</v>
      </c>
    </row>
  </sheetData>
  <dataValidations count="2">
    <dataValidation allowBlank="true" errorStyle="stop" operator="between" showDropDown="false" showErrorMessage="false" showInputMessage="false" sqref="A2:A100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false" showInputMessage="false" sqref="F1:F1001 C2:C1001" type="list">
      <formula1>"Pesos,UF,UTM,Dólares,Euros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5:32:09Z</dcterms:created>
  <dc:creator/>
  <dc:description/>
  <dc:language>en-US</dc:language>
  <cp:lastModifiedBy>vraddatz</cp:lastModifiedBy>
  <dcterms:modified xsi:type="dcterms:W3CDTF">2010-08-23T23:15:27Z</dcterms:modified>
  <cp:revision>0</cp:revision>
  <dc:subject/>
  <dc:title/>
</cp:coreProperties>
</file>