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Materia</t>
  </si>
  <si>
    <t xml:space="preserve">Folio</t>
  </si>
  <si>
    <t xml:space="preserve">Fecha de la solicitud (dd/mm/aaaa)</t>
  </si>
  <si>
    <t xml:space="preserve">Resumen de la solicitud</t>
  </si>
  <si>
    <t xml:space="preserve">Enlace al documento de respuest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078125" defaultRowHeight="14.1" zeroHeight="false" outlineLevelRow="0" outlineLevelCol="0"/>
  <cols>
    <col collapsed="false" customWidth="true" hidden="false" outlineLevel="0" max="2" min="1" style="1" width="25.08"/>
    <col collapsed="false" customWidth="true" hidden="false" outlineLevel="0" max="3" min="3" style="1" width="29.25"/>
    <col collapsed="false" customWidth="true" hidden="false" outlineLevel="0" max="4" min="4" style="1" width="20.36"/>
    <col collapsed="false" customWidth="true" hidden="false" outlineLevel="0" max="5" min="5" style="1" width="28.65"/>
  </cols>
  <sheetData>
    <row r="1" customFormat="false" ht="22.3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</sheetData>
  <dataValidations count="1">
    <dataValidation allowBlank="true" errorStyle="stop" operator="equal" showDropDown="false" showErrorMessage="false" showInputMessage="false" sqref="A2:A1001" type="list">
      <mc:AlternateContent xmlns:x12ac="http://schemas.microsoft.com/office/spreadsheetml/2011/1/ac" xmlns:mc="http://schemas.openxmlformats.org/markup-compatibility/2006">
        <mc:Choice Requires="x12ac">
          <x12ac:list>"Políticas, sistemas y procesos",Beneficios públicos,"Comunicaciones, información y datos",Documentos oficiales,Funcionarios y servidores públicos,Propio de la gestión del órgano,"Proyectos, asesorías, estudios",Uso de bienes y recursos públicos</x12ac:list>
        </mc:Choice>
        <mc:Fallback>
          <formula1>"Políticas, sistemas y procesos,Beneficios públicos,Comunicaciones, información y datos,Documentos oficiales,Funcionarios y servidores públicos,Propio de la gestión del órgano,Proyectos, asesorías, estudios,Uso de bienes y recursos públicos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DejaVu Serif,Book"&amp;12&amp;A</oddHeader>
    <oddFooter>&amp;C&amp;"DejaVu Serif,Book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blo Hernández</cp:lastModifiedBy>
  <dcterms:modified xsi:type="dcterms:W3CDTF">2012-06-14T20:33:34Z</dcterms:modified>
  <cp:revision>2</cp:revision>
  <dc:subject/>
  <dc:title/>
</cp:coreProperties>
</file>