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bre del programa o beneficio</t>
  </si>
  <si>
    <t xml:space="preserve">Fuente legal</t>
  </si>
  <si>
    <t xml:space="preserve">Fecha de publicación o dictación (dd/mm/aaaa)</t>
  </si>
  <si>
    <t xml:space="preserve">Enlace a la publicación o archivo correspondiente</t>
  </si>
  <si>
    <t xml:space="preserve">Objetivo del subsidio o beneficio</t>
  </si>
  <si>
    <t xml:space="preserve">Unidad/órgano interno/dependencia que lo gestiona</t>
  </si>
  <si>
    <t xml:space="preserve">Período de aplicación o de vigencia (señalando dd/mm/aaaa de inicio y dd/mm/aaaa de término), si corresponde</t>
  </si>
  <si>
    <t xml:space="preserve">Unidad monetaria</t>
  </si>
  <si>
    <t xml:space="preserve">Monto total asignado al programa o beneficio</t>
  </si>
  <si>
    <t xml:space="preserve">Enlace a los requisitos y antecedentes para postular</t>
  </si>
  <si>
    <t xml:space="preserve">Periodo o plazo de postulación</t>
  </si>
  <si>
    <t xml:space="preserve">Criterio de acceso </t>
  </si>
  <si>
    <t xml:space="preserve">Enlace a mayor información (si existiere)</t>
  </si>
  <si>
    <t xml:space="preserve">Enlace a nómina de beneficia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2" width="18.7"/>
    <col collapsed="false" customWidth="true" hidden="false" outlineLevel="0" max="6" min="4" style="1" width="18.7"/>
    <col collapsed="false" customWidth="true" hidden="false" outlineLevel="0" max="7" min="7" style="1" width="34.99"/>
    <col collapsed="false" customWidth="true" hidden="false" outlineLevel="0" max="8" min="8" style="1" width="9.14"/>
    <col collapsed="false" customWidth="true" hidden="false" outlineLevel="0" max="9" min="9" style="1" width="20.28"/>
    <col collapsed="false" customWidth="true" hidden="false" outlineLevel="0" max="10" min="10" style="1" width="23.28"/>
    <col collapsed="false" customWidth="true" hidden="false" outlineLevel="0" max="11" min="11" style="1" width="20.28"/>
    <col collapsed="false" customWidth="true" hidden="false" outlineLevel="0" max="12" min="12" style="1" width="16.13"/>
    <col collapsed="false" customWidth="true" hidden="false" outlineLevel="0" max="13" min="13" style="1" width="21.99"/>
    <col collapsed="false" customWidth="true" hidden="false" outlineLevel="0" max="14" min="14" style="1" width="20.28"/>
  </cols>
  <sheetData>
    <row r="1" customFormat="false" ht="44.8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</sheetData>
  <dataValidations count="1">
    <dataValidation allowBlank="true" errorStyle="stop" operator="equal" showDropDown="false" showErrorMessage="false" showInputMessage="false" sqref="H2:H129" type="list">
      <formula1>"Pesos,UF,UTM,Euros,Dólare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1:07:47Z</dcterms:created>
  <dc:creator/>
  <dc:description/>
  <dc:language>en-US</dc:language>
  <cp:lastModifiedBy>NSILVA</cp:lastModifiedBy>
  <dcterms:modified xsi:type="dcterms:W3CDTF">2010-11-10T13:16:20Z</dcterms:modified>
  <cp:revision>0</cp:revision>
  <dc:subject/>
  <dc:title/>
</cp:coreProperties>
</file>