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es de la transferencia</t>
  </si>
  <si>
    <t xml:space="preserve">Fecha de la transferencia (dd/mm/aaaa)</t>
  </si>
  <si>
    <t xml:space="preserve">Utilidad o finalidad de la transferencia</t>
  </si>
  <si>
    <t xml:space="preserve">Respaldo jurídico de la transferencia</t>
  </si>
  <si>
    <t xml:space="preserve">Imputación presupuestaria</t>
  </si>
  <si>
    <t xml:space="preserve">Unidad monetaria</t>
  </si>
  <si>
    <t xml:space="preserve">Monto</t>
  </si>
  <si>
    <t xml:space="preserve">RUT (si receptor es persona jurídica)</t>
  </si>
  <si>
    <t xml:space="preserve">Razón social de la persona jurídica, si corresponde</t>
  </si>
  <si>
    <t xml:space="preserve">Apellido paterno, si el receptor es persona natural</t>
  </si>
  <si>
    <t xml:space="preserve">Apellido materno, si el receptor es persona natural</t>
  </si>
  <si>
    <t xml:space="preserve">Nombres, si el receptor es persona natural</t>
  </si>
  <si>
    <t xml:space="preserve">Región de la organización que recibe el apo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/mm\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4.28"/>
    <col collapsed="false" customWidth="true" hidden="false" outlineLevel="0" max="8" min="3" style="1" width="14.28"/>
    <col collapsed="false" customWidth="true" hidden="false" outlineLevel="0" max="13" min="9" style="1" width="21.42"/>
  </cols>
  <sheetData>
    <row r="1" customFormat="false" ht="46.3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</sheetData>
  <dataValidations count="4">
    <dataValidation allowBlank="true" errorStyle="stop" operator="equal" showDropDown="false" showErrorMessage="false" showInputMessage="false" sqref="M2:M128" type="list">
      <formula1>"I,II,III,IV,V,VI,VII,VIII,IX,X,XI,XII,RM,XIV,XV"</formula1>
      <formula2>0</formula2>
    </dataValidation>
    <dataValidation allowBlank="true" errorStyle="stop" operator="equal" showDropDown="false" showErrorMessage="false" showInputMessage="false" sqref="A2:A128" type="list">
      <formula1>"Enero,Febrero,Marzo,Abril,Mayo,Junio,Julio,Agosto,Septiembre,Octubre,Noviembre,Diciembre"</formula1>
      <formula2>0</formula2>
    </dataValidation>
    <dataValidation allowBlank="true" errorStyle="stop" operator="equal" showDropDown="false" showErrorMessage="false" showInputMessage="false" sqref="F2:F128" type="list">
      <formula1>"Pesos,UF,UTM,Dólares,Euros"</formula1>
      <formula2>0</formula2>
    </dataValidation>
    <dataValidation allowBlank="true" errorStyle="stop" operator="between" showDropDown="false" showErrorMessage="false" showInputMessage="false" sqref="E2:E1001" type="list">
      <formula1>"Subtítulo 24,Subtítulo 33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36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4:08:13Z</dcterms:created>
  <dc:creator/>
  <dc:description/>
  <dc:language>en-US</dc:language>
  <cp:lastModifiedBy>vraddatz</cp:lastModifiedBy>
  <dcterms:modified xsi:type="dcterms:W3CDTF">2010-06-17T14:08:14Z</dcterms:modified>
  <cp:revision>0</cp:revision>
  <dc:subject/>
  <dc:title/>
</cp:coreProperties>
</file>